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  <definedName function="false" hidden="false" name="solver_corr" vbProcedure="false">1</definedName>
    <definedName function="false" hidden="false" name="solver_ctp1" vbProcedure="false">0</definedName>
    <definedName function="false" hidden="false" name="solver_ctp2" vbProcedure="false">0</definedName>
    <definedName function="false" hidden="false" name="solver_disp" vbProcedure="false">0</definedName>
    <definedName function="false" hidden="false" name="solver_eval" vbProcedure="false">0</definedName>
    <definedName function="false" hidden="false" name="solver_lcens" vbProcedure="false">-1E+030</definedName>
    <definedName function="false" hidden="false" name="solver_lcut" vbProcedure="false">-1E+030</definedName>
    <definedName function="false" hidden="false" name="solver_nsim" vbProcedure="false">1</definedName>
    <definedName function="false" hidden="false" name="solver_nssim" vbProcedure="false">-1</definedName>
    <definedName function="false" hidden="false" name="solver_ntri" vbProcedure="false">1000</definedName>
    <definedName function="false" hidden="false" name="solver_rgen" vbProcedure="false">1</definedName>
    <definedName function="false" hidden="false" name="solver_rsmp" vbProcedure="false">2</definedName>
    <definedName function="false" hidden="false" name="solver_seed" vbProcedure="false">0</definedName>
    <definedName function="false" hidden="false" name="solver_sthr" vbProcedure="false">0</definedName>
    <definedName function="false" hidden="false" name="solver_strm" vbProcedure="false">0</definedName>
    <definedName function="false" hidden="false" name="solver_ucens" vbProcedure="false">1E+030</definedName>
    <definedName function="false" hidden="false" name="solver_ucut" vbProcedure="false">1E+030</definedName>
    <definedName function="false" hidden="false" localSheetId="0" name="coin_cuttype" vbProcedure="false">1</definedName>
    <definedName function="false" hidden="false" localSheetId="0" name="coin_dualtol" vbProcedure="false">0.0000001</definedName>
    <definedName function="false" hidden="false" localSheetId="0" name="coin_heurs" vbProcedure="false">1</definedName>
    <definedName function="false" hidden="false" localSheetId="0" name="coin_integerpresolve" vbProcedure="false">1</definedName>
    <definedName function="false" hidden="false" localSheetId="0" name="coin_presolve1" vbProcedure="false">1</definedName>
    <definedName function="false" hidden="false" localSheetId="0" name="coin_primaltol" vbProcedure="false">0.0000001</definedName>
    <definedName function="false" hidden="false" localSheetId="0" name="grb_bariter" vbProcedure="false">1E+100</definedName>
    <definedName function="false" hidden="false" localSheetId="0" name="grb_bartol" vbProcedure="false">0.00000001</definedName>
    <definedName function="false" hidden="false" localSheetId="0" name="grb_crossover" vbProcedure="false">-1</definedName>
    <definedName function="false" hidden="false" localSheetId="0" name="grb_cutoff" vbProcedure="false">1E+100</definedName>
    <definedName function="false" hidden="false" localSheetId="0" name="grb_cuts" vbProcedure="false">-1</definedName>
    <definedName function="false" hidden="false" localSheetId="0" name="grb_focus" vbProcedure="false">0</definedName>
    <definedName function="false" hidden="false" localSheetId="0" name="grb_heur" vbProcedure="false">0.05</definedName>
    <definedName function="false" hidden="false" localSheetId="0" name="grb_infeas" vbProcedure="false">0.000001</definedName>
    <definedName function="false" hidden="false" localSheetId="0" name="grb_inttol" vbProcedure="false">0.00001</definedName>
    <definedName function="false" hidden="false" localSheetId="0" name="grb_method" vbProcedure="false">1</definedName>
    <definedName function="false" hidden="false" localSheetId="0" name="grb_nodefilestart" vbProcedure="false">1E+100</definedName>
    <definedName function="false" hidden="false" localSheetId="0" name="grb_optimal" vbProcedure="false">0.000001</definedName>
    <definedName function="false" hidden="false" localSheetId="0" name="grb_order" vbProcedure="false">-1</definedName>
    <definedName function="false" hidden="false" localSheetId="0" name="grb_presolve" vbProcedure="false">-1</definedName>
    <definedName function="false" hidden="false" localSheetId="0" name="grb_pricing" vbProcedure="false">-1</definedName>
    <definedName function="false" hidden="false" localSheetId="0" name="grb_psdtol" vbProcedure="false">0.000001</definedName>
    <definedName function="false" hidden="false" localSheetId="0" name="grb_relmip" vbProcedure="false">0.0001</definedName>
    <definedName function="false" hidden="false" localSheetId="0" name="grb_submip" vbProcedure="false">500</definedName>
    <definedName function="false" hidden="false" localSheetId="0" name="grb_symmetry" vbProcedure="false">-1</definedName>
    <definedName function="false" hidden="false" localSheetId="0" name="grb_threads" vbProcedure="false">0</definedName>
    <definedName function="false" hidden="false" localSheetId="0" name="grb_var" vbProcedure="false">-1</definedName>
    <definedName function="false" hidden="false" localSheetId="0" name="gurobi_qp" vbProcedure="false">2</definedName>
    <definedName function="false" hidden="false" localSheetId="0" name="KNITROeng_Algorithm" vbProcedure="false">1</definedName>
    <definedName function="false" hidden="false" localSheetId="0" name="KNITROeng_HessDeriv" vbProcedure="false">1</definedName>
    <definedName function="false" hidden="false" localSheetId="0" name="KNITROeng_LinearCon" vbProcedure="false">2</definedName>
    <definedName function="false" hidden="false" localSheetId="0" name="KNITROeng_LinearObj" vbProcedure="false">2</definedName>
    <definedName function="false" hidden="false" localSheetId="0" name="KNITROeng_RelaxBounds" vbProcedure="false">2</definedName>
    <definedName function="false" hidden="false" localSheetId="0" name="LSGRGeng_RelaxBounds" vbProcedure="false">2</definedName>
    <definedName function="false" hidden="false" localSheetId="0" name="lssolver_drv" vbProcedure="false">2</definedName>
    <definedName function="false" hidden="false" localSheetId="0" name="lssolver_est" vbProcedure="false">1</definedName>
    <definedName function="false" hidden="false" localSheetId="0" name="lssolver_itr" vbProcedure="false">100</definedName>
    <definedName function="false" hidden="false" localSheetId="0" name="lssolver_neg" vbProcedure="false">1</definedName>
    <definedName function="false" hidden="false" localSheetId="0" name="lssolver_piv" vbProcedure="false">0.000001</definedName>
    <definedName function="false" hidden="false" localSheetId="0" name="lssolver_pre" vbProcedure="false">0.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</definedName>
    <definedName function="false" hidden="false" localSheetId="0" name="lssolver_tol" vbProcedure="false">0.05</definedName>
    <definedName function="false" hidden="false" localSheetId="0" name="LSSQPeng_LinearCon" vbProcedure="false">2</definedName>
    <definedName function="false" hidden="false" localSheetId="0" name="LSSQPeng_LinearObj" vbProcedure="false">2</definedName>
    <definedName function="false" hidden="false" localSheetId="0" name="msk_dpar_basis_tol" vbProcedure="false">0.000001</definedName>
    <definedName function="false" hidden="false" localSheetId="0" name="msk_ipar_intpnt_max_iterations" vbProcedure="false">100</definedName>
    <definedName function="false" hidden="false" localSheetId="0" name="msk_ordering" vbProcedure="false">1</definedName>
    <definedName function="false" hidden="false" localSheetId="0" name="msk_pivot_tol" vbProcedure="false">0.9999</definedName>
    <definedName function="false" hidden="false" localSheetId="0" name="msk_scaling" vbProcedure="false">1</definedName>
    <definedName function="false" hidden="false" localSheetId="0" name="msk_tol_co_dfeas" vbProcedure="false">0.00000001</definedName>
    <definedName function="false" hidden="false" localSheetId="0" name="msk_tol_co_gap" vbProcedure="false">0.00000001</definedName>
    <definedName function="false" hidden="false" localSheetId="0" name="msk_tol_co_mfeas" vbProcedure="false">0.00000001</definedName>
    <definedName function="false" hidden="false" localSheetId="0" name="msk_tol_co_mu_red" vbProcedure="false">0.000000000001</definedName>
    <definedName function="false" hidden="false" localSheetId="0" name="msk_tol_co_pfeas" vbProcedure="false">0.00000001</definedName>
    <definedName function="false" hidden="false" localSheetId="0" name="msk_tol_dfeas" vbProcedure="false">0.0000000001</definedName>
    <definedName function="false" hidden="false" localSheetId="0" name="msk_tol_gap" vbProcedure="false">0.00000001</definedName>
    <definedName function="false" hidden="false" localSheetId="0" name="msk_tol_mfeas" vbProcedure="false">0.00000001</definedName>
    <definedName function="false" hidden="false" localSheetId="0" name="msk_tol_mu_red" vbProcedure="false">1E-016</definedName>
    <definedName function="false" hidden="false" localSheetId="0" name="msk_tol_ncvx_feas" vbProcedure="false">0.000001</definedName>
    <definedName function="false" hidden="false" localSheetId="0" name="msk_tol_ncvx_opt" vbProcedure="false">0.0000001</definedName>
    <definedName function="false" hidden="false" localSheetId="0" name="msk_tol_nl_dfeas" vbProcedure="false">0.00000001</definedName>
    <definedName function="false" hidden="false" localSheetId="0" name="msk_tol_nl_gap" vbProcedure="false">0.000001</definedName>
    <definedName function="false" hidden="false" localSheetId="0" name="msk_tol_nl_mu_red" vbProcedure="false">0.000000000001</definedName>
    <definedName function="false" hidden="false" localSheetId="0" name="msk_tol_nl_pfeas" vbProcedure="false">0.00000001</definedName>
    <definedName function="false" hidden="false" localSheetId="0" name="msk_tol_nl_step" vbProcedure="false">0.995</definedName>
    <definedName function="false" hidden="false" localSheetId="0" name="msk_tol_path" vbProcedure="false">0.00000001</definedName>
    <definedName function="false" hidden="false" localSheetId="0" name="msk_tol_pfeas" vbProcedure="false">0.0000000001</definedName>
    <definedName function="false" hidden="false" localSheetId="0" name="msk_tol_step" vbProcedure="false">0.9999</definedName>
    <definedName function="false" hidden="false" localSheetId="0" name="optqeng_autostop" vbProcedure="false">1</definedName>
    <definedName function="false" hidden="false" localSheetId="0" name="optqeng_checkdup" vbProcedure="false">1</definedName>
    <definedName function="false" hidden="false" localSheetId="0" name="optqeng_fixedseed" vbProcedure="false">1</definedName>
    <definedName function="false" hidden="false" localSheetId="0" name="optqeng_iters" vbProcedure="false">100</definedName>
    <definedName function="false" hidden="false" localSheetId="0" name="optqeng_numsol" vbProcedure="false">1</definedName>
    <definedName function="false" hidden="false" localSheetId="0" name="optqeng_objpre" vbProcedure="false">0.0001</definedName>
    <definedName function="false" hidden="false" localSheetId="0" name="optqeng_rndseed" vbProcedure="false">999</definedName>
    <definedName function="false" hidden="false" localSheetId="0" name="optqeng_taguchi" vbProcedure="false">1</definedName>
    <definedName function="false" hidden="false" localSheetId="0" name="optqeng_varpre" vbProcedure="false">0.0001</definedName>
    <definedName function="false" hidden="false" localSheetId="0" name="param_cuthi" vbProcedure="false">2E+030</definedName>
    <definedName function="false" hidden="false" localSheetId="0" name="param_cutlo" vbProcedure="false">-2E+030</definedName>
    <definedName function="false" hidden="false" localSheetId="0" name="param_eprhs" vbProcedure="false">0.00000001</definedName>
    <definedName function="false" hidden="false" localSheetId="0" name="param_epstep" vbProcedure="false">0.000001</definedName>
    <definedName function="false" hidden="false" localSheetId="0" name="param_iisbnd" vbProcedure="false">0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cen_change" vbProcedure="false">#REF!</definedName>
    <definedName function="false" hidden="false" localSheetId="0" name="scen_result" vbProcedure="false">Inventory!$D$18:$D$21</definedName>
    <definedName function="false" hidden="false" localSheetId="0" name="solver_acc" vbProcedure="false">0.001</definedName>
    <definedName function="false" hidden="false" localSheetId="0" name="solver_adj" vbProcedure="false">Inventory!$C$13:$F$13</definedName>
    <definedName function="false" hidden="false" localSheetId="0" name="solver_adj_ob" vbProcedure="false">1</definedName>
    <definedName function="false" hidden="false" localSheetId="0" name="solver_adj_ob1" vbProcedure="false">1</definedName>
    <definedName function="false" hidden="false" localSheetId="0" name="solver_ars" vbProcedure="false">1</definedName>
    <definedName function="false" hidden="false" localSheetId="0" name="solver_bigm" vbProcedure="false">1000000</definedName>
    <definedName function="false" hidden="false" localSheetId="0" name="solver_bnd" vbProcedure="false">1</definedName>
    <definedName function="false" hidden="false" localSheetId="0" name="solver_cct" vbProcedure="false">20</definedName>
    <definedName function="false" hidden="false" localSheetId="0" name="solver_cgt" vbProcedure="false">1</definedName>
    <definedName function="false" hidden="false" localSheetId="0" name="solver_cha" vbProcedure="false">0</definedName>
    <definedName function="false" hidden="false" localSheetId="0" name="solver_chc1" vbProcedure="false">0</definedName>
    <definedName function="false" hidden="false" localSheetId="0" name="solver_chc2" vbProcedure="false">0</definedName>
    <definedName function="false" hidden="false" localSheetId="0" name="solver_chc3" vbProcedure="false">0</definedName>
    <definedName function="false" hidden="false" localSheetId="0" name="solver_chc4" vbProcedure="false">0</definedName>
    <definedName function="false" hidden="false" localSheetId="0" name="solver_chc5" vbProcedure="false">0</definedName>
    <definedName function="false" hidden="false" localSheetId="0" name="solver_chn" vbProcedure="false">4</definedName>
    <definedName function="false" hidden="false" localSheetId="0" name="solver_chp1" vbProcedure="false">0</definedName>
    <definedName function="false" hidden="false" localSheetId="0" name="solver_chp2" vbProcedure="false">0</definedName>
    <definedName function="false" hidden="false" localSheetId="0" name="solver_chp3" vbProcedure="false">0</definedName>
    <definedName function="false" hidden="false" localSheetId="0" name="solver_chp4" vbProcedure="false">0</definedName>
    <definedName function="false" hidden="false" localSheetId="0" name="solver_chp5" vbProcedure="false">0</definedName>
    <definedName function="false" hidden="false" localSheetId="0" name="solver_cht" vbProcedure="false">0</definedName>
    <definedName function="false" hidden="false" localSheetId="0" name="solver_cir1" vbProcedure="false">1</definedName>
    <definedName function="false" hidden="false" localSheetId="0" name="solver_cir2" vbProcedure="false">1</definedName>
    <definedName function="false" hidden="false" localSheetId="0" name="solver_cir3" vbProcedure="false">1</definedName>
    <definedName function="false" hidden="false" localSheetId="0" name="solver_cir4" vbProcedure="false">1</definedName>
    <definedName function="false" hidden="false" localSheetId="0" name="solver_cir5" vbProcedure="false">1</definedName>
    <definedName function="false" hidden="false" localSheetId="0" name="solver_con" vbProcedure="false">" "</definedName>
    <definedName function="false" hidden="false" localSheetId="0" name="solver_con1" vbProcedure="false">" "</definedName>
    <definedName function="false" hidden="false" localSheetId="0" name="solver_con2" vbProcedure="false">" "</definedName>
    <definedName function="false" hidden="false" localSheetId="0" name="solver_con3" vbProcedure="false">" "</definedName>
    <definedName function="false" hidden="false" localSheetId="0" name="solver_con4" vbProcedure="false">" "</definedName>
    <definedName function="false" hidden="false" localSheetId="0" name="solver_con5" vbProcedure="false">" "</definedName>
    <definedName function="false" hidden="false" localSheetId="0" name="solver_cvg" vbProcedure="false">0.0001</definedName>
    <definedName function="false" hidden="false" localSheetId="0" name="solver_dia" vbProcedure="false">5</definedName>
    <definedName function="false" hidden="false" localSheetId="0" name="solver_drv" vbProcedure="false">1</definedName>
    <definedName function="false" hidden="false" localSheetId="0" name="solver_dua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fea" vbProcedure="false">0</definedName>
    <definedName function="false" hidden="false" localSheetId="0" name="solver_fns" vbProcedure="false">0</definedName>
    <definedName function="false" hidden="false" localSheetId="0" name="solver_gap" vbProcedure="false">0.0000001</definedName>
    <definedName function="false" hidden="false" localSheetId="0" name="solver_glb" vbProcedure="false">-1E+030</definedName>
    <definedName function="false" hidden="false" localSheetId="0" name="solver_gub" vbProcedure="false">1E+030</definedName>
    <definedName function="false" hidden="false" localSheetId="0" name="solver_iao" vbProcedure="false">0</definedName>
    <definedName function="false" hidden="false" localSheetId="0" name="solver_ibd" vbProcedure="false">0</definedName>
    <definedName function="false" hidden="false" localSheetId="0" name="solver_inc" vbProcedure="false">0</definedName>
    <definedName function="false" hidden="false" localSheetId="0" name="solver_int" vbProcedure="false">0</definedName>
    <definedName function="false" hidden="false" localSheetId="0" name="solver_IntTolerance" vbProcedure="false">0.0567</definedName>
    <definedName function="false" hidden="false" localSheetId="0" name="solver_ipd" vbProcedure="false">3</definedName>
    <definedName function="false" hidden="false" localSheetId="0" name="solver_ipi" vbProcedure="false">1</definedName>
    <definedName function="false" hidden="false" localSheetId="0" name="solver_ips" vbProcedure="false">0.99</definedName>
    <definedName function="false" hidden="false" localSheetId="0" name="solver_irs" vbProcedure="false">0</definedName>
    <definedName function="false" hidden="false" localSheetId="0" name="solver_ism" vbProcedure="false">0</definedName>
    <definedName function="false" hidden="false" localSheetId="0" name="solver_itr" vbProcedure="false">2147483647</definedName>
    <definedName function="false" hidden="false" localSheetId="0" name="solver_kiv" vbProcedure="false">2E+030</definedName>
    <definedName function="false" hidden="false" localSheetId="0" name="solver_legacy" vbProcedure="false">1</definedName>
    <definedName function="false" hidden="false" localSheetId="0" name="solver_lhs1" vbProcedure="false">Inventory!$C$13:$F$13</definedName>
    <definedName function="false" hidden="false" localSheetId="0" name="solver_lhs2" vbProcedure="false">Inventory!$C$13:$F$13</definedName>
    <definedName function="false" hidden="false" localSheetId="0" name="solver_lhs3" vbProcedure="false">Inventory!$C$13:$F$13</definedName>
    <definedName function="false" hidden="false" localSheetId="0" name="solver_lhs4" vbProcedure="false">Inventory!$G$16</definedName>
    <definedName function="false" hidden="false" localSheetId="0" name="solver_lhs5" vbProcedure="false">Inventory!$G$17</definedName>
    <definedName function="false" hidden="false" localSheetId="0" name="solver_lhs_ob1" vbProcedure="false">0</definedName>
    <definedName function="false" hidden="false" localSheetId="0" name="solver_lhs_ob2" vbProcedure="false">0</definedName>
    <definedName function="false" hidden="false" localSheetId="0" name="solver_lhs_ob3" vbProcedure="false">0</definedName>
    <definedName function="false" hidden="false" localSheetId="0" name="solver_lhs_ob4" vbProcedure="false">0</definedName>
    <definedName function="false" hidden="false" localSheetId="0" name="solver_lhs_ob5" vbProcedure="false">0</definedName>
    <definedName function="false" hidden="false" localSheetId="0" name="solver_lin" vbProcedure="false">2</definedName>
    <definedName function="false" hidden="false" localSheetId="0" name="solver_loc" vbProcedure="false">4</definedName>
    <definedName function="false" hidden="false" localSheetId="0" name="solver_log" vbProcedure="false">1</definedName>
    <definedName function="false" hidden="false" localSheetId="0" name="solver_lpp" vbProcedure="false">0</definedName>
    <definedName function="false" hidden="false" localSheetId="0" name="solver_lpt" vbProcedure="false">0</definedName>
    <definedName function="false" hidden="false" localSheetId="0" name="solver_lva" vbProcedure="false">0</definedName>
    <definedName function="false" hidden="false" localSheetId="0" name="solver_mda" vbProcedure="false">4</definedName>
    <definedName function="false" hidden="false" localSheetId="0" name="solver_met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od" vbProcedure="false">3</definedName>
    <definedName function="false" hidden="false" localSheetId="0" name="solver_mrt" vbProcedure="false">0.075</definedName>
    <definedName function="false" hidden="false" localSheetId="0" name="solver_msl" vbProcedure="false">0</definedName>
    <definedName function="false" hidden="false" localSheetId="0" name="solver_neg" vbProcedure="false">0</definedName>
    <definedName function="false" hidden="false" localSheetId="0" name="solver_nod" vbProcedure="false">2147483647</definedName>
    <definedName function="false" hidden="false" localSheetId="0" name="solver_nopt" vbProcedure="false">1</definedName>
    <definedName function="false" hidden="false" localSheetId="0" name="solver_nsopt" vbProcedure="false">-1</definedName>
    <definedName function="false" hidden="false" localSheetId="0" name="solver_ntr" vbProcedure="false">0</definedName>
    <definedName function="false" hidden="false" localSheetId="0" name="solver_ntri" vbProcedure="false">1000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bc" vbProcedure="false">0</definedName>
    <definedName function="false" hidden="false" localSheetId="0" name="solver_obp" vbProcedure="false">0</definedName>
    <definedName function="false" hidden="false" localSheetId="0" name="solver_ofx" vbProcedure="false">0</definedName>
    <definedName function="false" hidden="false" localSheetId="0" name="solver_opt" vbProcedure="false">Inventory!$G$15</definedName>
    <definedName function="false" hidden="false" localSheetId="0" name="solver_opt_ob" vbProcedure="false">1</definedName>
    <definedName function="false" hidden="false" localSheetId="0" name="solver_phr" vbProcedure="false">0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0</definedName>
    <definedName function="false" hidden="false" localSheetId="0" name="solver_psi" vbProcedure="false">0</definedName>
    <definedName function="false" hidden="false" localSheetId="0" name="solver_rbv" vbProcedure="false">1</definedName>
    <definedName function="false" hidden="false" localSheetId="0" name="solver_rdp" vbProcedure="false">0</definedName>
    <definedName function="false" hidden="false" localSheetId="0" name="solver_red" vbProcedure="false">0.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4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o" vbProcedure="false">2</definedName>
    <definedName function="false" hidden="false" localSheetId="0" name="solver_rep" vbProcedure="false">0</definedName>
    <definedName function="false" hidden="false" localSheetId="0" name="solver_res" vbProcedure="false">0.05</definedName>
    <definedName function="false" hidden="false" localSheetId="0" name="solver_rhs1" vbProcedure="false">100</definedName>
    <definedName function="false" hidden="false" localSheetId="0" name="solver_rhs2" vbProcedure="false">0</definedName>
    <definedName function="false" hidden="false" localSheetId="0" name="solver_rhs3" vbProcedure="false">Inventory!$G$19:$G$21</definedName>
    <definedName function="false" hidden="false" localSheetId="0" name="solver_rhs4" vbProcedure="false">Inventory!$H$16</definedName>
    <definedName function="false" hidden="false" localSheetId="0" name="solver_rhs5" vbProcedure="false">Inventory!$H$17</definedName>
    <definedName function="false" hidden="false" localSheetId="0" name="solver_rlx" vbProcedure="false">0</definedName>
    <definedName function="false" hidden="false" localSheetId="0" name="solver_rsd" vbProcedure="false">0</definedName>
    <definedName function="false" hidden="false" localSheetId="0" name="solver_rsmp" vbProcedure="false">1</definedName>
    <definedName function="false" hidden="false" localSheetId="0" name="solver_rtr" vbProcedure="false">0</definedName>
    <definedName function="false" hidden="false" localSheetId="0" name="solver_rxc1" vbProcedure="false">1</definedName>
    <definedName function="false" hidden="false" localSheetId="0" name="solver_rxc2" vbProcedure="false">1</definedName>
    <definedName function="false" hidden="false" localSheetId="0" name="solver_rxc3" vbProcedure="false">1</definedName>
    <definedName function="false" hidden="false" localSheetId="0" name="solver_rxc4" vbProcedure="false">1</definedName>
    <definedName function="false" hidden="false" localSheetId="0" name="solver_rxc5" vbProcedure="false">1</definedName>
    <definedName function="false" hidden="false" localSheetId="0" name="solver_rxv" vbProcedure="false">1</definedName>
    <definedName function="false" hidden="false" localSheetId="0" name="solver_scl" vbProcedure="false">0</definedName>
    <definedName function="false" hidden="false" localSheetId="0" name="solver_seed" vbProcedure="false">0</definedName>
    <definedName function="false" hidden="false" localSheetId="0" name="solver_sel" vbProcedure="false">1</definedName>
    <definedName function="false" hidden="false" localSheetId="0" name="solver_sho" vbProcedure="false">0</definedName>
    <definedName function="false" hidden="false" localSheetId="0" name="solver_slv" vbProcedure="false">0</definedName>
    <definedName function="false" hidden="false" localSheetId="0" name="solver_slvu" vbProcedure="false">0</definedName>
    <definedName function="false" hidden="false" localSheetId="0" name="solver_soc" vbProcedure="false">0</definedName>
    <definedName function="false" hidden="false" localSheetId="0" name="solver_sol" vbProcedure="false">0.0001</definedName>
    <definedName function="false" hidden="false" localSheetId="0" name="solver_ssz" vbProcedure="false">0</definedName>
    <definedName function="false" hidden="false" localSheetId="0" name="solver_sta" vbProcedure="false">0</definedName>
    <definedName function="false" hidden="false" localSheetId="0" name="solver_stp" vbProcedure="false">0.000001</definedName>
    <definedName function="false" hidden="false" localSheetId="0" name="solver_thr" vbProcedure="false">0</definedName>
    <definedName function="false" hidden="false" localSheetId="0" name="solver_tim" vbProcedure="false">2147483647</definedName>
    <definedName function="false" hidden="false" localSheetId="0" name="solver_tmp" vbProcedure="false">Number_available</definedName>
    <definedName function="false" hidden="false" name="Number_available" vbProcedure="false"/>
    <definedName function="false" hidden="false" localSheetId="0" name="solver_tms" vbProcedure="false">0</definedName>
    <definedName function="false" hidden="false" localSheetId="0" name="solver_tol" vbProcedure="false">0</definedName>
    <definedName function="false" hidden="false" localSheetId="0" name="solver_tree_a" vbProcedure="false">1</definedName>
    <definedName function="false" hidden="false" localSheetId="0" name="solver_tree_b" vbProcedure="false">1</definedName>
    <definedName function="false" hidden="false" localSheetId="0" name="solver_tree_ce" vbProcedure="false">1</definedName>
    <definedName function="false" hidden="false" localSheetId="0" name="solver_tree_dn" vbProcedure="false">1</definedName>
    <definedName function="false" hidden="false" localSheetId="0" name="solver_tree_rt" vbProcedure="false">999999999999</definedName>
    <definedName function="false" hidden="false" localSheetId="0" name="solver_typ" vbProcedure="false">2</definedName>
    <definedName function="false" hidden="false" localSheetId="0" name="solver_ubigm" vbProcedure="false">1000000</definedName>
    <definedName function="false" hidden="false" localSheetId="0" name="solver_umod" vbProcedure="false">1</definedName>
    <definedName function="false" hidden="false" localSheetId="0" name="solver_urs" vbProcedure="false">0</definedName>
    <definedName function="false" hidden="false" localSheetId="0" name="solver_val" vbProcedure="false">0</definedName>
    <definedName function="false" hidden="false" localSheetId="0" name="solver_var" vbProcedure="false">" "</definedName>
    <definedName function="false" hidden="false" localSheetId="0" name="solver_ver" vbProcedure="false">11</definedName>
    <definedName function="false" hidden="false" localSheetId="0" name="solver_vir" vbProcedure="false">1</definedName>
    <definedName function="false" hidden="false" localSheetId="0" name="solver_vol" vbProcedure="false">0</definedName>
    <definedName function="false" hidden="false" localSheetId="0" name="solver_vst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1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xpress_addcut" vbProcedure="false">-0.00001</definedName>
    <definedName function="false" hidden="false" localSheetId="0" name="xpress_barindef" vbProcedure="false">15</definedName>
    <definedName function="false" hidden="false" localSheetId="0" name="xpress_border" vbProcedure="false">0</definedName>
    <definedName function="false" hidden="false" localSheetId="0" name="xpress_breadthfirst" vbProcedure="false">10</definedName>
    <definedName function="false" hidden="false" localSheetId="0" name="xpress_cache_size" vbProcedure="false">-1</definedName>
    <definedName function="false" hidden="false" localSheetId="0" name="xpress_cross" vbProcedure="false">1</definedName>
    <definedName function="false" hidden="false" localSheetId="0" name="xpress_cutdepth" vbProcedure="false">-1</definedName>
    <definedName function="false" hidden="false" localSheetId="0" name="xpress_cutfreq" vbProcedure="false">-1</definedName>
    <definedName function="false" hidden="false" localSheetId="0" name="xpress_cutstrat" vbProcedure="false">-1</definedName>
    <definedName function="false" hidden="false" localSheetId="0" name="xpress_densecol" vbProcedure="false">0</definedName>
    <definedName function="false" hidden="false" localSheetId="0" name="xpress_heurdepth" vbProcedure="false">-1</definedName>
    <definedName function="false" hidden="false" localSheetId="0" name="xpress_heurfreq" vbProcedure="false">-1</definedName>
    <definedName function="false" hidden="false" localSheetId="0" name="xpress_heurmaxnodes" vbProcedure="false">-1</definedName>
    <definedName function="false" hidden="false" localSheetId="0" name="xpress_heurmaxsol" vbProcedure="false">-1</definedName>
    <definedName function="false" hidden="false" localSheetId="0" name="xpress_heurstrategy" vbProcedure="false">-1</definedName>
    <definedName function="false" hidden="false" localSheetId="0" name="xpress_ialg" vbProcedure="false">1</definedName>
    <definedName function="false" hidden="false" localSheetId="0" name="xpress_icrash" vbProcedure="false">2</definedName>
    <definedName function="false" hidden="false" localSheetId="0" name="xpress_ifbigm" vbProcedure="false">1</definedName>
    <definedName function="false" hidden="false" localSheetId="0" name="xpress_ifintp" vbProcedure="false">-1</definedName>
    <definedName function="false" hidden="false" localSheetId="0" name="xpress_ifpres" vbProcedure="false">1</definedName>
    <definedName function="false" hidden="false" localSheetId="0" name="xpress_ifscal" vbProcedure="false">35</definedName>
    <definedName function="false" hidden="false" localSheetId="0" name="xpress_invfrq" vbProcedure="false">-1</definedName>
    <definedName function="false" hidden="false" localSheetId="0" name="xpress_invmin" vbProcedure="false">3</definedName>
    <definedName function="false" hidden="false" localSheetId="0" name="xpress_ipetrb" vbProcedure="false">1</definedName>
    <definedName function="false" hidden="false" localSheetId="0" name="xpress_iphsf" vbProcedure="false">0</definedName>
    <definedName function="false" hidden="false" localSheetId="0" name="xpress_maxiter" vbProcedure="false">200</definedName>
    <definedName function="false" hidden="false" localSheetId="0" name="xpress_mipthreads" vbProcedure="false">0</definedName>
    <definedName function="false" hidden="false" localSheetId="0" name="xpress_ndsel1" vbProcedure="false">0</definedName>
    <definedName function="false" hidden="false" localSheetId="0" name="xpress_ndsel2" vbProcedure="false">3</definedName>
    <definedName function="false" hidden="false" localSheetId="0" name="xpress_nitcov" vbProcedure="false">-1</definedName>
    <definedName function="false" hidden="false" localSheetId="0" name="xpress_nitgom" vbProcedure="false">-1</definedName>
    <definedName function="false" hidden="false" localSheetId="0" name="xpress_ntrcov" vbProcedure="false">1</definedName>
    <definedName function="false" hidden="false" localSheetId="0" name="xpress_ntrgom" vbProcedure="false">1</definedName>
    <definedName function="false" hidden="false" localSheetId="0" name="xpress_optca" vbProcedure="false">0</definedName>
    <definedName function="false" hidden="false" localSheetId="0" name="xpress_optcr" vbProcedure="false">0</definedName>
    <definedName function="false" hidden="false" localSheetId="0" name="xpress_percut" vbProcedure="false">0.0001</definedName>
    <definedName function="false" hidden="false" localSheetId="0" name="xpress_peturb" vbProcedure="false">0</definedName>
    <definedName function="false" hidden="false" localSheetId="0" name="xpress_presolve" vbProcedure="false">511</definedName>
    <definedName function="false" hidden="false" localSheetId="0" name="xpress_pseudo" vbProcedure="false">1</definedName>
    <definedName function="false" hidden="false" localSheetId="0" name="xpress_push_cholesky" vbProcedure="false">1</definedName>
    <definedName function="false" hidden="false" localSheetId="0" name="xpress_qp" vbProcedure="false">0</definedName>
    <definedName function="false" hidden="false" localSheetId="0" name="xpress_rcand" vbProcedure="false">1</definedName>
    <definedName function="false" hidden="false" localSheetId="0" name="xpress_rtolps" vbProcedure="false">0.01</definedName>
    <definedName function="false" hidden="false" localSheetId="0" name="xpress_sbbest" vbProcedure="false">-1</definedName>
    <definedName function="false" hidden="false" localSheetId="0" name="xpress_sbiterlimit" vbProcedure="false">-1</definedName>
    <definedName function="false" hidden="false" localSheetId="0" name="xpress_tolcomp" vbProcedure="false">0.00000001</definedName>
    <definedName function="false" hidden="false" localSheetId="0" name="xpress_toldual" vbProcedure="false">0.00000001</definedName>
    <definedName function="false" hidden="false" localSheetId="0" name="xpress_tolimp" vbProcedure="false">0.0000000001</definedName>
    <definedName function="false" hidden="false" localSheetId="0" name="xpress_tolpiv" vbProcedure="false">1E-015</definedName>
    <definedName function="false" hidden="false" localSheetId="0" name="xpress_tolprimal" vbProcedure="false">0.00000001</definedName>
    <definedName function="false" hidden="false" localSheetId="0" name="xpress_varselection" vbProcedure="false">-1</definedName>
    <definedName function="false" hidden="false" localSheetId="0" name="xpress_ztcost" vbProcedure="false">0.000001</definedName>
    <definedName function="false" hidden="false" localSheetId="0" name="xpress_ztelim" vbProcedure="false">0.01</definedName>
    <definedName function="false" hidden="false" localSheetId="0" name="xpress_zteta" vbProcedure="false">0.000000000001</definedName>
    <definedName function="false" hidden="false" localSheetId="0" name="xpress_ztolda" vbProcedure="false">0.000000001</definedName>
    <definedName function="false" hidden="false" localSheetId="0" name="xpress_ztolis" vbProcedure="false">0.000005</definedName>
    <definedName function="false" hidden="false" localSheetId="0" name="xpress_ztolpv" vbProcedure="false">0.000000001</definedName>
    <definedName function="false" hidden="false" localSheetId="0" name="xpress_ztolri" vbProcedure="false">0.01</definedName>
    <definedName function="false" hidden="false" localSheetId="0" name="xpress_ztolrp" vbProcedure="false">0.000001</definedName>
    <definedName function="false" hidden="false" localSheetId="0" name="xpress_ztolze" vbProcedure="false">0.000001</definedName>
    <definedName function="false" hidden="false" localSheetId="0" name="_scenchg1" vbProcedure="false">#REF!</definedName>
    <definedName function="false" hidden="false" localSheetId="0" name="_scenchg2" vbProcedure="false">#REF!</definedName>
    <definedName function="false" hidden="false" localSheetId="0" name="_scenchg3" vbProcedure="false">#REF!</definedName>
    <definedName function="false" hidden="false" localSheetId="0" name="_scenchg_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oduct 1</t>
  </si>
  <si>
    <t xml:space="preserve">Product 2</t>
  </si>
  <si>
    <t xml:space="preserve">Product 3</t>
  </si>
  <si>
    <t xml:space="preserve">Product 4</t>
  </si>
  <si>
    <t xml:space="preserve">Holding Cost</t>
  </si>
  <si>
    <t xml:space="preserve">Storage Space per unit (m3)</t>
  </si>
  <si>
    <t xml:space="preserve">Monthly Demand</t>
  </si>
  <si>
    <t xml:space="preserve">Per Order Cost</t>
  </si>
  <si>
    <t xml:space="preserve">Product Cost</t>
  </si>
  <si>
    <t xml:space="preserve">Order Quantity</t>
  </si>
  <si>
    <r>
      <rPr>
        <sz val="10"/>
        <rFont val="Trebuchet MS"/>
        <family val="2"/>
      </rPr>
      <t xml:space="preserve">EOQ </t>
    </r>
    <r>
      <rPr>
        <sz val="8"/>
        <rFont val="Trebuchet MS"/>
        <family val="2"/>
      </rPr>
      <t xml:space="preserve">(See explanation in Inventory 1.)</t>
    </r>
  </si>
  <si>
    <t xml:space="preserve">Total</t>
  </si>
  <si>
    <t xml:space="preserve">Holding and Ordering Cost</t>
  </si>
  <si>
    <t xml:space="preserve">Available</t>
  </si>
  <si>
    <t xml:space="preserve">Space used (m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"/>
    <numFmt numFmtId="167" formatCode="#,##0"/>
    <numFmt numFmtId="168" formatCode="\$#,##0.00"/>
    <numFmt numFmtId="169" formatCode="[$-409]#,##0_);\(#,##0\)"/>
    <numFmt numFmtId="170" formatCode="\$#,##0_);&quot;($&quot;#,##0\)"/>
    <numFmt numFmtId="171" formatCode="\$#,##0.00_);&quot;($&quot;#,##0.00\)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color rgb="FF00008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i val="true"/>
      <sz val="10"/>
      <name val="Trebuchet MS"/>
      <family val="2"/>
    </font>
    <font>
      <b val="true"/>
      <sz val="18"/>
      <color rgb="FF808080"/>
      <name val="Arial"/>
      <family val="2"/>
    </font>
    <font>
      <b val="true"/>
      <sz val="1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FFCC0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0</xdr:row>
      <xdr:rowOff>114480</xdr:rowOff>
    </xdr:from>
    <xdr:to>
      <xdr:col>10</xdr:col>
      <xdr:colOff>173880</xdr:colOff>
      <xdr:row>4</xdr:row>
      <xdr:rowOff>171000</xdr:rowOff>
    </xdr:to>
    <xdr:sp>
      <xdr:nvSpPr>
        <xdr:cNvPr id="0" name="TextBox 1"/>
        <xdr:cNvSpPr/>
      </xdr:nvSpPr>
      <xdr:spPr>
        <a:xfrm>
          <a:off x="173160" y="114480"/>
          <a:ext cx="7700040" cy="818640"/>
        </a:xfrm>
        <a:prstGeom prst="roundRect">
          <a:avLst>
            <a:gd name="adj" fmla="val 16667"/>
          </a:avLst>
        </a:prstGeom>
        <a:solidFill>
          <a:srgbClr val="ebf1de"/>
        </a:solidFill>
        <a:ln w="12600">
          <a:solidFill>
            <a:srgbClr val="6f99bf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8080"/>
              </a:solidFill>
              <a:latin typeface="Arial"/>
            </a:rPr>
            <a:t>Frontline Solvers </a:t>
          </a:r>
          <a:r>
            <a:rPr b="1" lang="en-US" sz="1800" spc="-1" strike="noStrike">
              <a:solidFill>
                <a:srgbClr val="333399"/>
              </a:solidFill>
              <a:latin typeface="Arial"/>
            </a:rPr>
            <a:t>Inventory Management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warehouse sells four products with a different demand for each product. Each product has a different holding cost and requires a certain amount of space. What should the ordering policy for the warehouse be, given the limited storage capacit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040</xdr:colOff>
      <xdr:row>11</xdr:row>
      <xdr:rowOff>47520</xdr:rowOff>
    </xdr:from>
    <xdr:to>
      <xdr:col>13</xdr:col>
      <xdr:colOff>250560</xdr:colOff>
      <xdr:row>21</xdr:row>
      <xdr:rowOff>152280</xdr:rowOff>
    </xdr:to>
    <xdr:sp>
      <xdr:nvSpPr>
        <xdr:cNvPr id="1" name="Rounded Rectangle 2"/>
        <xdr:cNvSpPr/>
      </xdr:nvSpPr>
      <xdr:spPr>
        <a:xfrm>
          <a:off x="6707880" y="2143080"/>
          <a:ext cx="2771640" cy="2009880"/>
        </a:xfrm>
        <a:prstGeom prst="roundRect">
          <a:avLst>
            <a:gd name="adj" fmla="val 16667"/>
          </a:avLst>
        </a:prstGeom>
        <a:solidFill>
          <a:srgbClr val="d9e3f0"/>
        </a:solidFill>
        <a:ln w="12600">
          <a:solidFill>
            <a:srgbClr val="6f99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" rIns="9000" tIns="9000" bIns="9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bjective Function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 objective of this model is to minimize the total cost.  In this worksheet, the objective function is located in cell G15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 cost is calcuated by the following formula: Cost = h * q / 2 + k * d / q where h is the holding cost of the product, q is the quantity to order, and k is the cost to place an order.  The division by 2 in the first term calcuates the average inventory level and the division by q in the 2nd term calcuates the average number of orders.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40</xdr:colOff>
      <xdr:row>5</xdr:row>
      <xdr:rowOff>85680</xdr:rowOff>
    </xdr:from>
    <xdr:to>
      <xdr:col>10</xdr:col>
      <xdr:colOff>48960</xdr:colOff>
      <xdr:row>10</xdr:row>
      <xdr:rowOff>142920</xdr:rowOff>
    </xdr:to>
    <xdr:sp>
      <xdr:nvSpPr>
        <xdr:cNvPr id="2" name="Rounded Rectangle 3"/>
        <xdr:cNvSpPr/>
      </xdr:nvSpPr>
      <xdr:spPr>
        <a:xfrm>
          <a:off x="4975560" y="1038240"/>
          <a:ext cx="2772720" cy="1009800"/>
        </a:xfrm>
        <a:prstGeom prst="roundRect">
          <a:avLst>
            <a:gd name="adj" fmla="val 16667"/>
          </a:avLst>
        </a:prstGeom>
        <a:solidFill>
          <a:srgbClr val="d8e3f0"/>
        </a:solidFill>
        <a:ln w="12600">
          <a:solidFill>
            <a:srgbClr val="6f99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" rIns="9000" tIns="9000" bIns="9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cision Variable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 variables in this model are in cells C13:F13. These variables represent the amount of products to order.  Since sometimes it is impossible to order fractional products, the variables are integers.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760</xdr:colOff>
      <xdr:row>4</xdr:row>
      <xdr:rowOff>0</xdr:rowOff>
    </xdr:from>
    <xdr:to>
      <xdr:col>11</xdr:col>
      <xdr:colOff>414000</xdr:colOff>
      <xdr:row>5</xdr:row>
      <xdr:rowOff>162000</xdr:rowOff>
    </xdr:to>
    <xdr:sp>
      <xdr:nvSpPr>
        <xdr:cNvPr id="3" name="TextBox 5"/>
        <xdr:cNvSpPr/>
      </xdr:nvSpPr>
      <xdr:spPr>
        <a:xfrm>
          <a:off x="8440200" y="762120"/>
          <a:ext cx="183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8</xdr:row>
      <xdr:rowOff>133200</xdr:rowOff>
    </xdr:from>
    <xdr:to>
      <xdr:col>8</xdr:col>
      <xdr:colOff>10080</xdr:colOff>
      <xdr:row>24</xdr:row>
      <xdr:rowOff>180720</xdr:rowOff>
    </xdr:to>
    <xdr:sp>
      <xdr:nvSpPr>
        <xdr:cNvPr id="4" name="Rounded Rectangle 6"/>
        <xdr:cNvSpPr/>
      </xdr:nvSpPr>
      <xdr:spPr>
        <a:xfrm flipH="1">
          <a:off x="3588840" y="3562200"/>
          <a:ext cx="2773080" cy="1190520"/>
        </a:xfrm>
        <a:prstGeom prst="roundRect">
          <a:avLst>
            <a:gd name="adj" fmla="val 16667"/>
          </a:avLst>
        </a:prstGeom>
        <a:solidFill>
          <a:srgbClr val="d9e3f0"/>
        </a:solidFill>
        <a:ln w="12600">
          <a:solidFill>
            <a:srgbClr val="6f99bf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" rIns="9000" tIns="9000" bIns="9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nstraint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 constraints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G17 &lt;= H17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nd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G16 &lt;= H16,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nsure neither the budget nor available storage space is exceeded.  If these constraints did not exist, the EOQ would equal the Order Quantity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</xdr:colOff>
      <xdr:row>14</xdr:row>
      <xdr:rowOff>104760</xdr:rowOff>
    </xdr:from>
    <xdr:to>
      <xdr:col>8</xdr:col>
      <xdr:colOff>356040</xdr:colOff>
      <xdr:row>16</xdr:row>
      <xdr:rowOff>99720</xdr:rowOff>
    </xdr:to>
    <xdr:cxnSp>
      <xdr:nvCxnSpPr>
        <xdr:cNvPr id="5" name="Straight Arrow Connector 7"/>
        <xdr:cNvCxnSpPr>
          <a:stCxn id="6" idx="1"/>
        </xdr:cNvCxnSpPr>
      </xdr:nvCxnSpPr>
      <xdr:spPr>
        <a:xfrm flipH="1" flipV="1">
          <a:off x="5657760" y="2771640"/>
          <a:ext cx="1050480" cy="376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7240</xdr:colOff>
      <xdr:row>10</xdr:row>
      <xdr:rowOff>133200</xdr:rowOff>
    </xdr:from>
    <xdr:to>
      <xdr:col>7</xdr:col>
      <xdr:colOff>635760</xdr:colOff>
      <xdr:row>11</xdr:row>
      <xdr:rowOff>143280</xdr:rowOff>
    </xdr:to>
    <xdr:cxnSp>
      <xdr:nvCxnSpPr>
        <xdr:cNvPr id="7" name="Straight Arrow Connector 8"/>
        <xdr:cNvCxnSpPr/>
      </xdr:nvCxnSpPr>
      <xdr:spPr>
        <a:xfrm flipH="1">
          <a:off x="4926960" y="2038320"/>
          <a:ext cx="1320120" cy="200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69280</xdr:colOff>
      <xdr:row>18</xdr:row>
      <xdr:rowOff>152640</xdr:rowOff>
    </xdr:from>
    <xdr:to>
      <xdr:col>3</xdr:col>
      <xdr:colOff>433440</xdr:colOff>
      <xdr:row>24</xdr:row>
      <xdr:rowOff>104760</xdr:rowOff>
    </xdr:to>
    <xdr:sp>
      <xdr:nvSpPr>
        <xdr:cNvPr id="8" name="Rounded Rectangle 9"/>
        <xdr:cNvSpPr/>
      </xdr:nvSpPr>
      <xdr:spPr>
        <a:xfrm>
          <a:off x="269280" y="3581640"/>
          <a:ext cx="2810880" cy="1095120"/>
        </a:xfrm>
        <a:prstGeom prst="roundRect">
          <a:avLst>
            <a:gd name="adj" fmla="val 16667"/>
          </a:avLst>
        </a:prstGeom>
        <a:solidFill>
          <a:srgbClr val="ebf1de"/>
        </a:solidFill>
        <a:ln w="12600">
          <a:solidFill>
            <a:srgbClr val="6f99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" rIns="9000" tIns="9000" bIns="9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deling Building Tip:  Variable Boun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variables in this model have all been given bounds of 0.001 and 100 on the Platform tab 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cision Vars Lower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d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cision Vars Upp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.  It is recommended that  both upper and lower variable bounds be given when solving nonlinear models.  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40</xdr:colOff>
      <xdr:row>17</xdr:row>
      <xdr:rowOff>75600</xdr:rowOff>
    </xdr:from>
    <xdr:to>
      <xdr:col>6</xdr:col>
      <xdr:colOff>452880</xdr:colOff>
      <xdr:row>18</xdr:row>
      <xdr:rowOff>133200</xdr:rowOff>
    </xdr:to>
    <xdr:cxnSp>
      <xdr:nvCxnSpPr>
        <xdr:cNvPr id="9" name="Straight Arrow Connector 10"/>
        <xdr:cNvCxnSpPr>
          <a:stCxn id="10" idx="0"/>
        </xdr:cNvCxnSpPr>
      </xdr:nvCxnSpPr>
      <xdr:spPr>
        <a:xfrm flipV="1">
          <a:off x="4975560" y="3314160"/>
          <a:ext cx="347400" cy="24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734375" defaultRowHeight="1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2" width="24.7"/>
    <col collapsed="false" customWidth="true" hidden="false" outlineLevel="0" max="7" min="3" style="2" width="13.11"/>
    <col collapsed="false" customWidth="true" hidden="false" outlineLevel="0" max="8" min="8" style="1" width="13.11"/>
    <col collapsed="false" customWidth="true" hidden="false" outlineLevel="0" max="9" min="9" style="1" width="14.82"/>
    <col collapsed="false" customWidth="false" hidden="false" outlineLevel="0" max="257" min="10" style="1" width="9.02"/>
  </cols>
  <sheetData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B7" s="1"/>
      <c r="C7" s="4" t="s">
        <v>0</v>
      </c>
      <c r="D7" s="4" t="s">
        <v>1</v>
      </c>
      <c r="E7" s="4" t="s">
        <v>2</v>
      </c>
      <c r="F7" s="4" t="s">
        <v>3</v>
      </c>
      <c r="G7" s="5"/>
      <c r="H7" s="5"/>
    </row>
    <row r="8" customFormat="false" ht="15" hidden="false" customHeight="true" outlineLevel="0" collapsed="false">
      <c r="B8" s="6" t="s">
        <v>4</v>
      </c>
      <c r="C8" s="7" t="n">
        <v>25</v>
      </c>
      <c r="D8" s="7" t="n">
        <v>20</v>
      </c>
      <c r="E8" s="7" t="n">
        <v>30</v>
      </c>
      <c r="F8" s="7" t="n">
        <v>15</v>
      </c>
      <c r="G8" s="5"/>
      <c r="H8" s="5"/>
    </row>
    <row r="9" customFormat="false" ht="15" hidden="false" customHeight="true" outlineLevel="0" collapsed="false">
      <c r="B9" s="6" t="s">
        <v>5</v>
      </c>
      <c r="C9" s="5" t="n">
        <v>440</v>
      </c>
      <c r="D9" s="5" t="n">
        <v>850</v>
      </c>
      <c r="E9" s="5" t="n">
        <v>1260</v>
      </c>
      <c r="F9" s="5" t="n">
        <v>950</v>
      </c>
      <c r="G9" s="5"/>
      <c r="H9" s="5"/>
    </row>
    <row r="10" customFormat="false" ht="15" hidden="false" customHeight="true" outlineLevel="0" collapsed="false">
      <c r="B10" s="6" t="s">
        <v>6</v>
      </c>
      <c r="C10" s="5" t="n">
        <v>200</v>
      </c>
      <c r="D10" s="5" t="n">
        <v>325</v>
      </c>
      <c r="E10" s="5" t="n">
        <v>400</v>
      </c>
      <c r="F10" s="5" t="n">
        <v>150</v>
      </c>
      <c r="G10" s="5"/>
      <c r="H10" s="5"/>
    </row>
    <row r="11" customFormat="false" ht="15" hidden="false" customHeight="true" outlineLevel="0" collapsed="false">
      <c r="B11" s="6" t="s">
        <v>7</v>
      </c>
      <c r="C11" s="7" t="n">
        <v>50</v>
      </c>
      <c r="D11" s="7" t="n">
        <v>50</v>
      </c>
      <c r="E11" s="7" t="n">
        <v>50</v>
      </c>
      <c r="F11" s="7" t="n">
        <v>50</v>
      </c>
      <c r="G11" s="8"/>
      <c r="H11" s="5"/>
    </row>
    <row r="12" customFormat="false" ht="15" hidden="false" customHeight="true" outlineLevel="0" collapsed="false">
      <c r="B12" s="6" t="s">
        <v>8</v>
      </c>
      <c r="C12" s="7" t="n">
        <v>200</v>
      </c>
      <c r="D12" s="7" t="n">
        <v>300</v>
      </c>
      <c r="E12" s="7" t="n">
        <v>275</v>
      </c>
      <c r="F12" s="7" t="n">
        <v>400</v>
      </c>
      <c r="G12" s="8"/>
      <c r="H12" s="5"/>
    </row>
    <row r="13" customFormat="false" ht="15" hidden="false" customHeight="true" outlineLevel="0" collapsed="false">
      <c r="B13" s="9" t="s">
        <v>9</v>
      </c>
      <c r="C13" s="10" t="n">
        <v>23</v>
      </c>
      <c r="D13" s="11" t="n">
        <v>30</v>
      </c>
      <c r="E13" s="11" t="n">
        <v>29</v>
      </c>
      <c r="F13" s="12" t="n">
        <v>21</v>
      </c>
      <c r="G13" s="5"/>
      <c r="H13" s="5"/>
    </row>
    <row r="14" customFormat="false" ht="15" hidden="false" customHeight="true" outlineLevel="0" collapsed="false">
      <c r="B14" s="6" t="s">
        <v>10</v>
      </c>
      <c r="C14" s="13" t="n">
        <f aca="false">(2*C11*C10/C8)^0.5</f>
        <v>28.2842712474619</v>
      </c>
      <c r="D14" s="13" t="n">
        <f aca="false">(2*D11*D10/D8)^0.5</f>
        <v>40.3112887414927</v>
      </c>
      <c r="E14" s="13" t="n">
        <f aca="false">(2*E11*E10/E8)^0.5</f>
        <v>36.5148371670111</v>
      </c>
      <c r="F14" s="13" t="n">
        <f aca="false">(2*F11*F10/F8)^0.5</f>
        <v>31.6227766016838</v>
      </c>
      <c r="G14" s="14" t="s">
        <v>11</v>
      </c>
      <c r="H14" s="8"/>
    </row>
    <row r="15" customFormat="false" ht="15" hidden="false" customHeight="true" outlineLevel="0" collapsed="false">
      <c r="B15" s="6" t="s">
        <v>12</v>
      </c>
      <c r="C15" s="15" t="n">
        <f aca="false">C8*C13/2+C11*C10/C13</f>
        <v>722.282608695652</v>
      </c>
      <c r="D15" s="15" t="n">
        <f aca="false">D8*D13/2+D11*D10/D13</f>
        <v>841.666666666667</v>
      </c>
      <c r="E15" s="15" t="n">
        <f aca="false">E8*E13/2+E11*E10/E13</f>
        <v>1124.65517241379</v>
      </c>
      <c r="F15" s="15" t="n">
        <f aca="false">F8*F13/2+F11*F10/F13</f>
        <v>514.642857142857</v>
      </c>
      <c r="G15" s="16" t="n">
        <f aca="false">SUM(C15:F15)</f>
        <v>3203.24730491897</v>
      </c>
      <c r="H15" s="8" t="s">
        <v>13</v>
      </c>
    </row>
    <row r="16" customFormat="false" ht="15" hidden="false" customHeight="true" outlineLevel="0" collapsed="false">
      <c r="B16" s="6" t="s">
        <v>14</v>
      </c>
      <c r="C16" s="17" t="n">
        <f aca="false">C13*C9/2</f>
        <v>5060</v>
      </c>
      <c r="D16" s="17" t="n">
        <f aca="false">D13*D9/2</f>
        <v>12750</v>
      </c>
      <c r="E16" s="17" t="n">
        <f aca="false">E13*E9/2</f>
        <v>18270</v>
      </c>
      <c r="F16" s="17" t="n">
        <f aca="false">F13*F9/2</f>
        <v>9975</v>
      </c>
      <c r="G16" s="18" t="n">
        <f aca="false">SUM(C16:F16)</f>
        <v>46055</v>
      </c>
      <c r="H16" s="19" t="n">
        <v>50000</v>
      </c>
    </row>
    <row r="17" customFormat="false" ht="15" hidden="false" customHeight="true" outlineLevel="0" collapsed="false">
      <c r="B17" s="20" t="s">
        <v>8</v>
      </c>
      <c r="C17" s="21" t="n">
        <f aca="false">C12*C13</f>
        <v>4600</v>
      </c>
      <c r="D17" s="21" t="n">
        <f aca="false">D12*D13</f>
        <v>9000</v>
      </c>
      <c r="E17" s="21" t="n">
        <f aca="false">E12*E13</f>
        <v>7975</v>
      </c>
      <c r="F17" s="21" t="n">
        <f aca="false">F12*F13</f>
        <v>8400</v>
      </c>
      <c r="G17" s="22" t="n">
        <f aca="false">SUM(C17:F17)</f>
        <v>29975</v>
      </c>
      <c r="H17" s="23" t="n">
        <v>30000</v>
      </c>
      <c r="I17" s="24"/>
    </row>
    <row r="18" customFormat="false" ht="15" hidden="false" customHeight="true" outlineLevel="0" collapsed="false">
      <c r="B18" s="25"/>
      <c r="C18" s="26"/>
      <c r="D18" s="26"/>
      <c r="E18" s="26"/>
      <c r="F18" s="26"/>
      <c r="G18" s="5"/>
      <c r="H18" s="5"/>
      <c r="I18" s="8"/>
      <c r="K18" s="9"/>
    </row>
    <row r="19" customFormat="false" ht="15" hidden="false" customHeight="true" outlineLevel="0" collapsed="false">
      <c r="B19" s="9"/>
      <c r="C19" s="27"/>
      <c r="D19" s="27"/>
      <c r="E19" s="27"/>
      <c r="F19" s="27"/>
      <c r="G19" s="28"/>
      <c r="H19" s="29"/>
    </row>
    <row r="20" s="30" customFormat="true" ht="15" hidden="false" customHeight="true" outlineLevel="0" collapsed="false">
      <c r="B20" s="9"/>
      <c r="C20" s="31"/>
      <c r="D20" s="31"/>
      <c r="E20" s="31"/>
      <c r="F20" s="31"/>
      <c r="G20" s="28"/>
      <c r="H20" s="29"/>
    </row>
    <row r="21" customFormat="false" ht="15" hidden="false" customHeight="true" outlineLevel="0" collapsed="false">
      <c r="B21" s="9"/>
      <c r="C21" s="27"/>
      <c r="D21" s="27"/>
      <c r="E21" s="27"/>
      <c r="F21" s="27"/>
      <c r="G21" s="28"/>
      <c r="H21" s="29"/>
      <c r="J21" s="32"/>
      <c r="K21" s="32"/>
    </row>
    <row r="22" customFormat="false" ht="15" hidden="false" customHeight="true" outlineLevel="0" collapsed="false">
      <c r="B22" s="9"/>
      <c r="C22" s="9"/>
      <c r="D22" s="9"/>
      <c r="E22" s="9"/>
      <c r="F22" s="9"/>
      <c r="G22" s="9"/>
      <c r="H22" s="9"/>
      <c r="I22" s="33"/>
    </row>
    <row r="23" customFormat="false" ht="15" hidden="false" customHeight="true" outlineLevel="0" collapsed="false">
      <c r="B23" s="9"/>
      <c r="C23" s="34"/>
      <c r="D23" s="34"/>
      <c r="E23" s="34"/>
      <c r="F23" s="34"/>
      <c r="G23" s="35"/>
    </row>
    <row r="24" customFormat="false" ht="15" hidden="false" customHeight="true" outlineLevel="0" collapsed="false">
      <c r="B24" s="9"/>
      <c r="C24" s="34"/>
      <c r="D24" s="34"/>
      <c r="E24" s="34"/>
      <c r="F24" s="34"/>
      <c r="G24" s="34"/>
    </row>
    <row r="25" customFormat="false" ht="15" hidden="false" customHeight="true" outlineLevel="0" collapsed="false">
      <c r="B25" s="9"/>
      <c r="C25" s="36"/>
      <c r="D25" s="34"/>
      <c r="E25" s="34"/>
      <c r="F25" s="34"/>
    </row>
    <row r="26" customFormat="false" ht="15" hidden="false" customHeight="true" outlineLevel="0" collapsed="false">
      <c r="B26" s="37"/>
      <c r="C26" s="34"/>
      <c r="D26" s="34"/>
      <c r="E26" s="34"/>
      <c r="F26" s="34"/>
      <c r="G26" s="34"/>
      <c r="H26" s="38"/>
    </row>
    <row r="27" customFormat="false" ht="15" hidden="false" customHeight="false" outlineLevel="0" collapsed="false">
      <c r="C27" s="35"/>
    </row>
    <row r="35" customFormat="false" ht="12.75" hidden="false" customHeight="true" outlineLevel="0" collapsed="false">
      <c r="B35" s="39"/>
      <c r="C35" s="39"/>
      <c r="D35" s="39"/>
      <c r="E35" s="39"/>
      <c r="F35" s="39"/>
      <c r="G35" s="39"/>
      <c r="H35" s="39"/>
    </row>
    <row r="36" customFormat="false" ht="12.75" hidden="false" customHeight="true" outlineLevel="0" collapsed="false">
      <c r="B36" s="39"/>
      <c r="C36" s="39"/>
      <c r="D36" s="39"/>
      <c r="E36" s="39"/>
      <c r="F36" s="39"/>
      <c r="G36" s="39"/>
      <c r="H36" s="39"/>
    </row>
    <row r="37" customFormat="false" ht="12.75" hidden="false" customHeight="true" outlineLevel="0" collapsed="false">
      <c r="B37" s="40"/>
      <c r="C37" s="39"/>
      <c r="D37" s="39"/>
      <c r="E37" s="39"/>
      <c r="F37" s="39"/>
      <c r="G37" s="39"/>
      <c r="H37" s="39"/>
    </row>
    <row r="38" customFormat="false" ht="12.75" hidden="false" customHeight="true" outlineLevel="0" collapsed="false">
      <c r="B38" s="39"/>
      <c r="C38" s="39"/>
      <c r="D38" s="39"/>
      <c r="E38" s="39"/>
      <c r="F38" s="39"/>
      <c r="G38" s="39"/>
      <c r="H38" s="39"/>
    </row>
    <row r="39" customFormat="false" ht="12.75" hidden="false" customHeight="true" outlineLevel="0" collapsed="false">
      <c r="B39" s="39"/>
      <c r="C39" s="39"/>
      <c r="D39" s="39"/>
      <c r="E39" s="39"/>
      <c r="F39" s="39"/>
      <c r="G39" s="39"/>
      <c r="H39" s="39"/>
    </row>
    <row r="40" customFormat="false" ht="12.75" hidden="false" customHeight="true" outlineLevel="0" collapsed="false">
      <c r="B40" s="39"/>
      <c r="C40" s="39"/>
      <c r="D40" s="39"/>
      <c r="E40" s="39"/>
      <c r="F40" s="39"/>
      <c r="G40" s="39"/>
      <c r="H40" s="39"/>
    </row>
    <row r="41" customFormat="false" ht="12.75" hidden="false" customHeight="true" outlineLevel="0" collapsed="false">
      <c r="B41" s="39"/>
      <c r="C41" s="39"/>
      <c r="D41" s="39"/>
      <c r="E41" s="39"/>
      <c r="F41" s="39"/>
      <c r="G41" s="39"/>
      <c r="H41" s="39"/>
    </row>
    <row r="42" customFormat="false" ht="12.75" hidden="false" customHeight="true" outlineLevel="0" collapsed="false">
      <c r="B42" s="39"/>
      <c r="C42" s="39"/>
      <c r="D42" s="39"/>
      <c r="E42" s="39"/>
      <c r="F42" s="39"/>
      <c r="G42" s="39"/>
      <c r="H42" s="39"/>
    </row>
    <row r="43" customFormat="false" ht="12.75" hidden="false" customHeight="true" outlineLevel="0" collapsed="false">
      <c r="B43" s="39"/>
      <c r="C43" s="39"/>
      <c r="D43" s="39"/>
      <c r="E43" s="39"/>
      <c r="F43" s="39"/>
      <c r="G43" s="39"/>
      <c r="H43" s="39"/>
    </row>
    <row r="44" customFormat="false" ht="12.75" hidden="false" customHeight="true" outlineLevel="0" collapsed="false">
      <c r="B44" s="39"/>
      <c r="C44" s="39"/>
      <c r="D44" s="39"/>
      <c r="E44" s="39"/>
      <c r="F44" s="39"/>
      <c r="G44" s="39"/>
      <c r="H44" s="39"/>
    </row>
  </sheetData>
  <mergeCells count="1">
    <mergeCell ref="C18:F18"/>
  </mergeCells>
  <printOptions headings="false" gridLines="false" gridLinesSet="true" horizontalCentered="false" verticalCentered="false"/>
  <pageMargins left="0.75" right="0.75" top="0.888888888888889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8:12:22Z</dcterms:created>
  <dc:creator>Nicole S Steidel</dc:creator>
  <dc:description/>
  <dc:language>en-US</dc:language>
  <cp:lastModifiedBy>Nicole</cp:lastModifiedBy>
  <dcterms:modified xsi:type="dcterms:W3CDTF">2013-09-16T18:15:24Z</dcterms:modified>
  <cp:revision>0</cp:revision>
  <dc:subject/>
  <dc:title/>
</cp:coreProperties>
</file>